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Excel_BuiltIn_Print_Area_1" vbProcedure="false">Лист1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r>
      <rPr>
        <b val="true"/>
        <sz val="20"/>
        <rFont val="Arial Cyr"/>
        <family val="2"/>
        <charset val="204"/>
      </rPr>
      <t xml:space="preserve">         </t>
    </r>
    <r>
      <rPr>
        <b val="true"/>
        <sz val="20"/>
        <color rgb="FF800000"/>
        <rFont val="Arial Cyr"/>
        <family val="0"/>
      </rPr>
      <t xml:space="preserve">Global Research Consulting S.L.</t>
    </r>
  </si>
  <si>
    <t xml:space="preserve">                              Ген. Директор: Juan Ramon Suarez Terol                                                                                                 </t>
  </si>
  <si>
    <t xml:space="preserve">                              Телефон: (0034) 91 1851854 / Moб. (0034)676 205 870 / Еmail:  globalresearchco@ymail.com                                                                     </t>
  </si>
  <si>
    <r>
      <rPr>
        <b val="true"/>
        <sz val="12"/>
        <rFont val="Times New Roman Cyr"/>
        <family val="0"/>
      </rPr>
      <t xml:space="preserve">                                     Контактное лицо на русском</t>
    </r>
    <r>
      <rPr>
        <b val="true"/>
        <sz val="11"/>
        <rFont val="Times New Roman Cyr"/>
        <family val="1"/>
        <charset val="204"/>
      </rPr>
      <t xml:space="preserve">: Юрий Тростянчук</t>
    </r>
  </si>
  <si>
    <t xml:space="preserve">                                     Адрес: Velazquez 86B, Madrid 28006, España</t>
  </si>
  <si>
    <t xml:space="preserve">НАИМЕНОВАНИЕ</t>
  </si>
  <si>
    <t xml:space="preserve">Тип вина</t>
  </si>
  <si>
    <t xml:space="preserve">Сорт винограда</t>
  </si>
  <si>
    <t xml:space="preserve">Креп.%</t>
  </si>
  <si>
    <t xml:space="preserve">Кислотн. гр./л.</t>
  </si>
  <si>
    <t xml:space="preserve">Бутылка</t>
  </si>
  <si>
    <t xml:space="preserve">Емк. л </t>
  </si>
  <si>
    <t xml:space="preserve">Кол-во в кор.</t>
  </si>
  <si>
    <t xml:space="preserve">Цена,евро</t>
  </si>
  <si>
    <t xml:space="preserve">Виноматериал сухой красный и белый разных сортов, флекситанк</t>
  </si>
  <si>
    <t xml:space="preserve">Вино красное наливом </t>
  </si>
  <si>
    <t xml:space="preserve">11-13,5%</t>
  </si>
  <si>
    <t xml:space="preserve">24тыс.л.</t>
  </si>
  <si>
    <t xml:space="preserve">0,30евр./л.</t>
  </si>
  <si>
    <t xml:space="preserve">Вино белое наливом</t>
  </si>
  <si>
    <t xml:space="preserve">Серия бутылированных вин Грумьер (Кастилья-ла-Манча, Испания)     </t>
  </si>
  <si>
    <t xml:space="preserve">Grumier, Denominación de Origen- Грумьер, Контролируемое по происхождению</t>
  </si>
  <si>
    <t xml:space="preserve">Грумьер Аирен</t>
  </si>
  <si>
    <t xml:space="preserve">белое сух.</t>
  </si>
  <si>
    <t xml:space="preserve">Аирен</t>
  </si>
  <si>
    <t xml:space="preserve">евробордо</t>
  </si>
  <si>
    <t xml:space="preserve">0,80 евро</t>
  </si>
  <si>
    <t xml:space="preserve">Грумьер Совиньон Бланк</t>
  </si>
  <si>
    <t xml:space="preserve">Совиньон</t>
  </si>
  <si>
    <t xml:space="preserve">от 1,00 евр.</t>
  </si>
  <si>
    <t xml:space="preserve">Грумьер Шардоне</t>
  </si>
  <si>
    <t xml:space="preserve">Шардоне</t>
  </si>
  <si>
    <t xml:space="preserve">от 1,20 евр.</t>
  </si>
  <si>
    <t xml:space="preserve">Грумьер Росадо</t>
  </si>
  <si>
    <t xml:space="preserve">розов. Сух.</t>
  </si>
  <si>
    <t xml:space="preserve">Сенсибель/Шираз</t>
  </si>
  <si>
    <t xml:space="preserve">Грумьер Темпранильо</t>
  </si>
  <si>
    <t xml:space="preserve">красное сух.</t>
  </si>
  <si>
    <t xml:space="preserve">Сенсибель </t>
  </si>
  <si>
    <t xml:space="preserve">Грумьер Ширах</t>
  </si>
  <si>
    <t xml:space="preserve">Шираз</t>
  </si>
  <si>
    <t xml:space="preserve">Грумьер Вердего</t>
  </si>
  <si>
    <t xml:space="preserve">Вердего</t>
  </si>
  <si>
    <t xml:space="preserve">от 1,10 евр.</t>
  </si>
  <si>
    <t xml:space="preserve">Грумьер Бланко</t>
  </si>
  <si>
    <t xml:space="preserve">Вердего/Совиньон</t>
  </si>
  <si>
    <t xml:space="preserve">Грумьер Тинто</t>
  </si>
  <si>
    <t xml:space="preserve">Сенсибель</t>
  </si>
  <si>
    <t xml:space="preserve">Грумьер Мерло</t>
  </si>
  <si>
    <t xml:space="preserve">Мерло</t>
  </si>
  <si>
    <t xml:space="preserve">Грумьер Каберне</t>
  </si>
  <si>
    <t xml:space="preserve">Каберне</t>
  </si>
  <si>
    <t xml:space="preserve">Серия бутылированных игристых вин Алькардет (Кастилья-ла-Манча, Испания)     </t>
  </si>
  <si>
    <t xml:space="preserve">Алькардет Брут</t>
  </si>
  <si>
    <t xml:space="preserve">сух. игристое</t>
  </si>
  <si>
    <t xml:space="preserve">Аир./Сов./Макабео</t>
  </si>
  <si>
    <t xml:space="preserve"> 1,90 евр.</t>
  </si>
  <si>
    <t xml:space="preserve">Алькаpдет Brut Reserva</t>
  </si>
  <si>
    <t xml:space="preserve">Москатель/аир/мак</t>
  </si>
  <si>
    <t xml:space="preserve"> 2,60 евр.</t>
  </si>
  <si>
    <t xml:space="preserve">Алькардет Rose Reserva</t>
  </si>
  <si>
    <t xml:space="preserve">розов. игрист.</t>
  </si>
  <si>
    <t xml:space="preserve">Каберне Франк</t>
  </si>
  <si>
    <t xml:space="preserve">Алькардет Брут (бракованные 5000 бут.)</t>
  </si>
  <si>
    <t xml:space="preserve">Аирен/Макабео</t>
  </si>
  <si>
    <t xml:space="preserve"> 1,20 евр.</t>
  </si>
  <si>
    <t xml:space="preserve">*  В зависимости от размера заказа возможен торг.</t>
  </si>
  <si>
    <t xml:space="preserve">** Минимальная партия- контейнер 20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#,##0.00"/>
    <numFmt numFmtId="168" formatCode="0.00"/>
    <numFmt numFmtId="169" formatCode="0.00%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name val="Arial Cyr"/>
      <family val="2"/>
      <charset val="204"/>
    </font>
    <font>
      <b val="true"/>
      <sz val="20"/>
      <color rgb="FF800000"/>
      <name val="Arial Cyr"/>
      <family val="0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2"/>
      <name val="Times New Roman Cyr"/>
      <family val="0"/>
    </font>
    <font>
      <b val="true"/>
      <sz val="11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760</xdr:colOff>
      <xdr:row>1</xdr:row>
      <xdr:rowOff>57240</xdr:rowOff>
    </xdr:from>
    <xdr:to>
      <xdr:col>10</xdr:col>
      <xdr:colOff>10440</xdr:colOff>
      <xdr:row>7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86240" y="238320"/>
          <a:ext cx="113760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880</xdr:colOff>
      <xdr:row>1</xdr:row>
      <xdr:rowOff>19080</xdr:rowOff>
    </xdr:from>
    <xdr:to>
      <xdr:col>0</xdr:col>
      <xdr:colOff>1179720</xdr:colOff>
      <xdr:row>7</xdr:row>
      <xdr:rowOff>132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8880" y="200160"/>
          <a:ext cx="1050840" cy="123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1.7"/>
    <col collapsed="false" customWidth="true" hidden="false" outlineLevel="0" max="3" min="3" style="0" width="16.56"/>
    <col collapsed="false" customWidth="true" hidden="false" outlineLevel="0" max="4" min="4" style="0" width="9.28"/>
    <col collapsed="false" customWidth="true" hidden="false" outlineLevel="0" max="5" min="5" style="1" width="9.28"/>
    <col collapsed="false" customWidth="true" hidden="false" outlineLevel="0" max="6" min="6" style="0" width="12.99"/>
    <col collapsed="false" customWidth="true" hidden="false" outlineLevel="0" max="7" min="7" style="0" width="8.28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true" outlineLevel="0" max="10" min="10" style="0" width="11.0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0.75" hidden="false" customHeight="true" outlineLevel="0" collapsed="false">
      <c r="A3" s="3"/>
    </row>
    <row r="4" customFormat="false" ht="18" hidden="false" customHeight="true" outlineLevel="0" collapsed="false">
      <c r="B4" s="4"/>
      <c r="C4" s="4"/>
      <c r="D4" s="4"/>
      <c r="E4" s="5"/>
      <c r="F4" s="6"/>
      <c r="G4" s="6"/>
      <c r="H4" s="6"/>
      <c r="I4" s="6"/>
    </row>
    <row r="5" customFormat="false" ht="18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8" hidden="false" customHeight="true" outlineLevel="0" collapsed="false">
      <c r="A7" s="9" t="s">
        <v>3</v>
      </c>
      <c r="B7" s="10"/>
      <c r="C7" s="10"/>
      <c r="D7" s="10"/>
      <c r="E7" s="11"/>
      <c r="F7" s="10"/>
      <c r="G7" s="10"/>
      <c r="H7" s="10"/>
      <c r="I7" s="10"/>
    </row>
    <row r="8" customFormat="false" ht="18" hidden="false" customHeight="true" outlineLevel="0" collapsed="false">
      <c r="A8" s="10" t="s">
        <v>4</v>
      </c>
      <c r="B8" s="4"/>
      <c r="C8" s="4"/>
      <c r="D8" s="4"/>
      <c r="E8" s="5"/>
      <c r="F8" s="6"/>
      <c r="G8" s="6"/>
      <c r="H8" s="6"/>
      <c r="I8" s="6"/>
    </row>
    <row r="9" customFormat="false" ht="25.5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3" t="s">
        <v>9</v>
      </c>
      <c r="F9" s="12" t="s">
        <v>10</v>
      </c>
      <c r="G9" s="12" t="s">
        <v>11</v>
      </c>
      <c r="H9" s="12" t="s">
        <v>12</v>
      </c>
      <c r="I9" s="14" t="s">
        <v>13</v>
      </c>
    </row>
    <row r="10" customFormat="false" ht="15.75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15"/>
      <c r="H10" s="15"/>
      <c r="I10" s="15"/>
    </row>
    <row r="11" customFormat="false" ht="12.75" hidden="false" customHeight="false" outlineLevel="0" collapsed="false">
      <c r="A11" s="16" t="s">
        <v>15</v>
      </c>
      <c r="B11" s="17"/>
      <c r="C11" s="17"/>
      <c r="D11" s="17" t="s">
        <v>16</v>
      </c>
      <c r="E11" s="18"/>
      <c r="F11" s="19"/>
      <c r="G11" s="20" t="s">
        <v>17</v>
      </c>
      <c r="H11" s="21"/>
      <c r="I11" s="22" t="s">
        <v>18</v>
      </c>
    </row>
    <row r="12" customFormat="false" ht="13.5" hidden="false" customHeight="false" outlineLevel="0" collapsed="false">
      <c r="A12" s="23" t="s">
        <v>19</v>
      </c>
      <c r="B12" s="24"/>
      <c r="C12" s="24"/>
      <c r="D12" s="24" t="s">
        <v>16</v>
      </c>
      <c r="E12" s="25"/>
      <c r="F12" s="26"/>
      <c r="G12" s="26" t="s">
        <v>17</v>
      </c>
      <c r="H12" s="27"/>
      <c r="I12" s="28" t="s">
        <v>18</v>
      </c>
    </row>
    <row r="13" customFormat="false" ht="15" hidden="false" customHeight="true" outlineLevel="0" collapsed="false">
      <c r="A13" s="29" t="s">
        <v>20</v>
      </c>
      <c r="B13" s="29"/>
      <c r="C13" s="29"/>
      <c r="D13" s="29"/>
      <c r="E13" s="29"/>
      <c r="F13" s="29"/>
      <c r="G13" s="29"/>
      <c r="H13" s="29"/>
      <c r="I13" s="29"/>
    </row>
    <row r="14" customFormat="false" ht="12.75" hidden="false" customHeight="true" outlineLevel="0" collapsed="false">
      <c r="A14" s="30" t="s">
        <v>21</v>
      </c>
      <c r="B14" s="30"/>
      <c r="C14" s="30"/>
      <c r="D14" s="30"/>
      <c r="E14" s="30"/>
      <c r="F14" s="30"/>
      <c r="G14" s="30"/>
      <c r="H14" s="30"/>
      <c r="I14" s="30"/>
    </row>
    <row r="15" customFormat="false" ht="13.5" hidden="false" customHeight="false" outlineLevel="0" collapsed="false">
      <c r="A15" s="31" t="s">
        <v>22</v>
      </c>
      <c r="B15" s="32" t="s">
        <v>23</v>
      </c>
      <c r="C15" s="32" t="s">
        <v>24</v>
      </c>
      <c r="D15" s="32" t="n">
        <v>0.115</v>
      </c>
      <c r="E15" s="33" t="n">
        <v>5.5</v>
      </c>
      <c r="F15" s="19" t="s">
        <v>25</v>
      </c>
      <c r="G15" s="20" t="n">
        <v>0.75</v>
      </c>
      <c r="H15" s="21" t="n">
        <v>12</v>
      </c>
      <c r="I15" s="22" t="s">
        <v>26</v>
      </c>
      <c r="J15" s="1" t="e">
        <f aca="false">I15*1.3</f>
        <v>#VALUE!</v>
      </c>
      <c r="K15" s="34"/>
    </row>
    <row r="16" customFormat="false" ht="13.5" hidden="false" customHeight="false" outlineLevel="0" collapsed="false">
      <c r="A16" s="35" t="s">
        <v>27</v>
      </c>
      <c r="B16" s="36" t="s">
        <v>23</v>
      </c>
      <c r="C16" s="36" t="s">
        <v>28</v>
      </c>
      <c r="D16" s="36" t="n">
        <v>0.125</v>
      </c>
      <c r="E16" s="37" t="n">
        <v>5.7</v>
      </c>
      <c r="F16" s="26" t="s">
        <v>25</v>
      </c>
      <c r="G16" s="26" t="n">
        <v>0.75</v>
      </c>
      <c r="H16" s="27" t="n">
        <v>12</v>
      </c>
      <c r="I16" s="22" t="s">
        <v>29</v>
      </c>
      <c r="J16" s="1" t="e">
        <f aca="false">I16*1.3</f>
        <v>#VALUE!</v>
      </c>
      <c r="K16" s="34"/>
    </row>
    <row r="17" customFormat="false" ht="13.5" hidden="false" customHeight="false" outlineLevel="0" collapsed="false">
      <c r="A17" s="35" t="s">
        <v>30</v>
      </c>
      <c r="B17" s="24" t="s">
        <v>23</v>
      </c>
      <c r="C17" s="24" t="s">
        <v>31</v>
      </c>
      <c r="D17" s="38" t="n">
        <v>0.13</v>
      </c>
      <c r="E17" s="37" t="n">
        <v>6</v>
      </c>
      <c r="F17" s="26" t="s">
        <v>25</v>
      </c>
      <c r="G17" s="26" t="n">
        <v>0.75</v>
      </c>
      <c r="H17" s="27" t="n">
        <v>12</v>
      </c>
      <c r="I17" s="22" t="s">
        <v>32</v>
      </c>
      <c r="J17" s="1" t="e">
        <f aca="false">I17*1.3</f>
        <v>#VALUE!</v>
      </c>
      <c r="K17" s="34"/>
    </row>
    <row r="18" customFormat="false" ht="13.5" hidden="false" customHeight="false" outlineLevel="0" collapsed="false">
      <c r="A18" s="35" t="s">
        <v>33</v>
      </c>
      <c r="B18" s="39" t="s">
        <v>34</v>
      </c>
      <c r="C18" s="39" t="s">
        <v>35</v>
      </c>
      <c r="D18" s="36" t="n">
        <v>0.125</v>
      </c>
      <c r="E18" s="37" t="n">
        <v>5</v>
      </c>
      <c r="F18" s="26" t="s">
        <v>25</v>
      </c>
      <c r="G18" s="26" t="n">
        <v>0.75</v>
      </c>
      <c r="H18" s="27" t="n">
        <v>12</v>
      </c>
      <c r="I18" s="22" t="s">
        <v>29</v>
      </c>
      <c r="J18" s="1" t="e">
        <f aca="false">I18*1.3</f>
        <v>#VALUE!</v>
      </c>
      <c r="K18" s="34"/>
    </row>
    <row r="19" customFormat="false" ht="13.5" hidden="false" customHeight="false" outlineLevel="0" collapsed="false">
      <c r="A19" s="35" t="s">
        <v>36</v>
      </c>
      <c r="B19" s="39" t="s">
        <v>37</v>
      </c>
      <c r="C19" s="39" t="s">
        <v>38</v>
      </c>
      <c r="D19" s="36" t="n">
        <v>0.125</v>
      </c>
      <c r="E19" s="37" t="n">
        <v>5</v>
      </c>
      <c r="F19" s="26" t="s">
        <v>25</v>
      </c>
      <c r="G19" s="26" t="n">
        <v>0.75</v>
      </c>
      <c r="H19" s="27" t="n">
        <v>12</v>
      </c>
      <c r="I19" s="22" t="s">
        <v>29</v>
      </c>
      <c r="J19" s="1" t="e">
        <f aca="false">I19*1.3</f>
        <v>#VALUE!</v>
      </c>
      <c r="K19" s="34"/>
    </row>
    <row r="20" customFormat="false" ht="13.5" hidden="false" customHeight="false" outlineLevel="0" collapsed="false">
      <c r="A20" s="35" t="s">
        <v>39</v>
      </c>
      <c r="B20" s="24" t="s">
        <v>37</v>
      </c>
      <c r="C20" s="24" t="s">
        <v>40</v>
      </c>
      <c r="D20" s="36" t="n">
        <v>0.135</v>
      </c>
      <c r="E20" s="25" t="n">
        <v>5</v>
      </c>
      <c r="F20" s="26" t="s">
        <v>25</v>
      </c>
      <c r="G20" s="26" t="n">
        <v>0.75</v>
      </c>
      <c r="H20" s="27" t="n">
        <v>12</v>
      </c>
      <c r="I20" s="22" t="s">
        <v>29</v>
      </c>
      <c r="J20" s="1" t="e">
        <f aca="false">I20*1.3</f>
        <v>#VALUE!</v>
      </c>
      <c r="K20" s="40"/>
    </row>
    <row r="21" customFormat="false" ht="13.5" hidden="false" customHeight="false" outlineLevel="0" collapsed="false">
      <c r="A21" s="35" t="s">
        <v>41</v>
      </c>
      <c r="B21" s="39" t="s">
        <v>23</v>
      </c>
      <c r="C21" s="39" t="s">
        <v>42</v>
      </c>
      <c r="D21" s="36" t="n">
        <v>0.125</v>
      </c>
      <c r="E21" s="37" t="n">
        <v>5.7</v>
      </c>
      <c r="F21" s="26" t="s">
        <v>25</v>
      </c>
      <c r="G21" s="26" t="n">
        <v>0.75</v>
      </c>
      <c r="H21" s="27" t="n">
        <v>12</v>
      </c>
      <c r="I21" s="22" t="s">
        <v>43</v>
      </c>
      <c r="J21" s="1" t="e">
        <f aca="false">I21*1.3</f>
        <v>#VALUE!</v>
      </c>
      <c r="K21" s="40"/>
    </row>
    <row r="22" customFormat="false" ht="13.5" hidden="false" customHeight="false" outlineLevel="0" collapsed="false">
      <c r="A22" s="35" t="s">
        <v>44</v>
      </c>
      <c r="B22" s="39" t="s">
        <v>23</v>
      </c>
      <c r="C22" s="39" t="s">
        <v>45</v>
      </c>
      <c r="D22" s="38" t="n">
        <v>0.12</v>
      </c>
      <c r="E22" s="37" t="n">
        <v>5.7</v>
      </c>
      <c r="F22" s="26" t="s">
        <v>25</v>
      </c>
      <c r="G22" s="26" t="n">
        <v>0.75</v>
      </c>
      <c r="H22" s="27" t="n">
        <v>12</v>
      </c>
      <c r="I22" s="22" t="s">
        <v>43</v>
      </c>
      <c r="J22" s="1" t="e">
        <f aca="false">I22*1.3</f>
        <v>#VALUE!</v>
      </c>
      <c r="K22" s="40"/>
    </row>
    <row r="23" customFormat="false" ht="13.5" hidden="false" customHeight="false" outlineLevel="0" collapsed="false">
      <c r="A23" s="35" t="s">
        <v>46</v>
      </c>
      <c r="B23" s="39" t="s">
        <v>37</v>
      </c>
      <c r="C23" s="39" t="s">
        <v>47</v>
      </c>
      <c r="D23" s="38" t="n">
        <v>0.13</v>
      </c>
      <c r="E23" s="37" t="n">
        <v>5</v>
      </c>
      <c r="F23" s="26" t="s">
        <v>25</v>
      </c>
      <c r="G23" s="26" t="n">
        <v>0.75</v>
      </c>
      <c r="H23" s="27" t="n">
        <v>12</v>
      </c>
      <c r="I23" s="22" t="s">
        <v>29</v>
      </c>
      <c r="J23" s="1" t="e">
        <f aca="false">I23*1.3</f>
        <v>#VALUE!</v>
      </c>
      <c r="K23" s="40"/>
    </row>
    <row r="24" customFormat="false" ht="13.5" hidden="false" customHeight="false" outlineLevel="0" collapsed="false">
      <c r="A24" s="35" t="s">
        <v>48</v>
      </c>
      <c r="B24" s="39" t="s">
        <v>37</v>
      </c>
      <c r="C24" s="39" t="s">
        <v>49</v>
      </c>
      <c r="D24" s="36" t="n">
        <v>0.135</v>
      </c>
      <c r="E24" s="37" t="n">
        <v>5.3</v>
      </c>
      <c r="F24" s="26" t="s">
        <v>25</v>
      </c>
      <c r="G24" s="26" t="n">
        <v>0.75</v>
      </c>
      <c r="H24" s="27" t="n">
        <v>12</v>
      </c>
      <c r="I24" s="22" t="s">
        <v>32</v>
      </c>
      <c r="J24" s="1" t="e">
        <f aca="false">I24*1.3</f>
        <v>#VALUE!</v>
      </c>
      <c r="K24" s="40"/>
    </row>
    <row r="25" customFormat="false" ht="12.75" hidden="false" customHeight="true" outlineLevel="0" collapsed="false">
      <c r="A25" s="41" t="s">
        <v>50</v>
      </c>
      <c r="B25" s="42" t="s">
        <v>37</v>
      </c>
      <c r="C25" s="42" t="s">
        <v>51</v>
      </c>
      <c r="D25" s="36" t="n">
        <v>0.135</v>
      </c>
      <c r="E25" s="43" t="n">
        <v>5.3</v>
      </c>
      <c r="F25" s="44" t="s">
        <v>25</v>
      </c>
      <c r="G25" s="45" t="n">
        <v>0.75</v>
      </c>
      <c r="H25" s="46" t="n">
        <v>12</v>
      </c>
      <c r="I25" s="22" t="s">
        <v>32</v>
      </c>
      <c r="J25" s="1" t="e">
        <f aca="false">I25*1.3</f>
        <v>#VALUE!</v>
      </c>
      <c r="K25" s="40"/>
      <c r="L25" s="47"/>
    </row>
    <row r="26" customFormat="false" ht="15" hidden="false" customHeight="true" outlineLevel="0" collapsed="false">
      <c r="A26" s="29" t="s">
        <v>52</v>
      </c>
      <c r="B26" s="29"/>
      <c r="C26" s="29"/>
      <c r="D26" s="29"/>
      <c r="E26" s="29"/>
      <c r="F26" s="29"/>
      <c r="G26" s="29"/>
      <c r="H26" s="29"/>
      <c r="I26" s="29"/>
    </row>
    <row r="27" customFormat="false" ht="13.5" hidden="false" customHeight="false" outlineLevel="0" collapsed="false">
      <c r="A27" s="0" t="s">
        <v>53</v>
      </c>
      <c r="B27" s="48" t="s">
        <v>54</v>
      </c>
      <c r="C27" s="48" t="s">
        <v>55</v>
      </c>
      <c r="F27" s="48"/>
      <c r="G27" s="45" t="n">
        <v>0.75</v>
      </c>
      <c r="I27" s="22" t="s">
        <v>56</v>
      </c>
    </row>
    <row r="28" customFormat="false" ht="13.5" hidden="false" customHeight="false" outlineLevel="0" collapsed="false">
      <c r="A28" s="0" t="s">
        <v>57</v>
      </c>
      <c r="B28" s="48" t="s">
        <v>54</v>
      </c>
      <c r="C28" s="48" t="s">
        <v>58</v>
      </c>
      <c r="G28" s="45" t="n">
        <v>0.75</v>
      </c>
      <c r="I28" s="22" t="s">
        <v>59</v>
      </c>
    </row>
    <row r="29" customFormat="false" ht="13.5" hidden="false" customHeight="false" outlineLevel="0" collapsed="false">
      <c r="A29" s="0" t="s">
        <v>60</v>
      </c>
      <c r="B29" s="48" t="s">
        <v>61</v>
      </c>
      <c r="C29" s="48" t="s">
        <v>62</v>
      </c>
      <c r="G29" s="45" t="n">
        <v>0.75</v>
      </c>
      <c r="I29" s="22" t="s">
        <v>59</v>
      </c>
    </row>
    <row r="30" s="49" customFormat="true" ht="12.75" hidden="false" customHeight="false" outlineLevel="0" collapsed="false">
      <c r="A30" s="49" t="s">
        <v>63</v>
      </c>
      <c r="B30" s="50" t="s">
        <v>54</v>
      </c>
      <c r="C30" s="50" t="s">
        <v>64</v>
      </c>
      <c r="E30" s="51"/>
      <c r="G30" s="26" t="n">
        <v>0.75</v>
      </c>
      <c r="I30" s="22" t="s">
        <v>65</v>
      </c>
    </row>
    <row r="32" customFormat="false" ht="12.75" hidden="false" customHeight="false" outlineLevel="0" collapsed="false">
      <c r="A32" s="0" t="s">
        <v>66</v>
      </c>
    </row>
    <row r="33" customFormat="false" ht="12.75" hidden="false" customHeight="false" outlineLevel="0" collapsed="false">
      <c r="A33" s="0" t="s">
        <v>67</v>
      </c>
    </row>
  </sheetData>
  <mergeCells count="7">
    <mergeCell ref="A1:I2"/>
    <mergeCell ref="A5:I5"/>
    <mergeCell ref="A6:I6"/>
    <mergeCell ref="A10:I10"/>
    <mergeCell ref="A13:I13"/>
    <mergeCell ref="A14:I14"/>
    <mergeCell ref="A26:I26"/>
  </mergeCells>
  <printOptions headings="false" gridLines="false" gridLinesSet="true" horizontalCentered="false" verticalCentered="false"/>
  <pageMargins left="0.229861111111111" right="0.170138888888889" top="0.190277777777778" bottom="0.1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mán</cp:lastModifiedBy>
  <dcterms:modified xsi:type="dcterms:W3CDTF">2010-07-22T22:33:55Z</dcterms:modified>
  <cp:revision>0</cp:revision>
  <dc:subject/>
  <dc:title/>
</cp:coreProperties>
</file>